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2019-2023-մարզերո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Արտանետման անշարժ աղբյուրներից մթնոլորտ արտանետված վնասակար նյութերի քանակը, հազ.տ, 2019-2023թթ.</t>
  </si>
  <si>
    <t xml:space="preserve">Մարզեր</t>
  </si>
  <si>
    <t xml:space="preserve">2019թ.</t>
  </si>
  <si>
    <t xml:space="preserve">2020թ.</t>
  </si>
  <si>
    <t xml:space="preserve">2021թ.</t>
  </si>
  <si>
    <t xml:space="preserve">2022թ.</t>
  </si>
  <si>
    <t xml:space="preserve">Ք.Երևան</t>
  </si>
  <si>
    <t xml:space="preserve">Արագածոտն</t>
  </si>
  <si>
    <t xml:space="preserve">Արարատ</t>
  </si>
  <si>
    <t xml:space="preserve">Արմավիր</t>
  </si>
  <si>
    <t xml:space="preserve">Գեղարքունիք</t>
  </si>
  <si>
    <t xml:space="preserve">Լոռի</t>
  </si>
  <si>
    <t xml:space="preserve">Կոտայք</t>
  </si>
  <si>
    <t xml:space="preserve">Շիրակ</t>
  </si>
  <si>
    <t xml:space="preserve">Սյունիք</t>
  </si>
  <si>
    <t xml:space="preserve">Վայոց ձոր</t>
  </si>
  <si>
    <t xml:space="preserve">Տավուշ</t>
  </si>
  <si>
    <t xml:space="preserve">ԸՆԴԱՄԵՆԸ  ՀՀ</t>
  </si>
  <si>
    <t xml:space="preserve">Արտանետման անշարժ և շարժական աղբյուրներից մթնոլորտ արտանետված վնասակար նյութերի քանակը, հազ․տ․ (2019-2023թթ․)</t>
  </si>
  <si>
    <t xml:space="preserve">2023թ.</t>
  </si>
  <si>
    <t xml:space="preserve">Անշարժ</t>
  </si>
  <si>
    <t xml:space="preserve">Շարժական</t>
  </si>
  <si>
    <t xml:space="preserve">Ընդամեն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000"/>
    <numFmt numFmtId="167" formatCode="0.000000"/>
    <numFmt numFmtId="168" formatCode="0.000"/>
    <numFmt numFmtId="169" formatCode="General"/>
    <numFmt numFmtId="170" formatCode="0.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HEA Grapalat"/>
      <family val="3"/>
    </font>
    <font>
      <sz val="11"/>
      <color rgb="FF000000"/>
      <name val="GHEA Grapalat"/>
      <family val="3"/>
    </font>
    <font>
      <sz val="10"/>
      <color rgb="FF000000"/>
      <name val="GHEA Grapalat"/>
      <family val="3"/>
    </font>
    <font>
      <b val="true"/>
      <sz val="10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11"/>
      <color rgb="FF000000"/>
      <name val="GHEA Grapalat"/>
      <family val="3"/>
      <charset val="1"/>
    </font>
    <font>
      <sz val="11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7.25" zeroHeight="false" outlineLevelRow="0" outlineLevelCol="0"/>
  <cols>
    <col collapsed="false" customWidth="true" hidden="false" outlineLevel="0" max="7" min="1" style="1" width="17.99"/>
    <col collapsed="false" customWidth="false" hidden="false" outlineLevel="0" max="257" min="8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8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5</v>
      </c>
    </row>
    <row r="3" customFormat="false" ht="18" hidden="false" customHeight="false" outlineLevel="0" collapsed="false">
      <c r="A3" s="6" t="s">
        <v>6</v>
      </c>
      <c r="B3" s="7" t="n">
        <v>13.532</v>
      </c>
      <c r="C3" s="7" t="n">
        <v>14.354</v>
      </c>
      <c r="D3" s="8" t="n">
        <v>15.3501887322</v>
      </c>
      <c r="E3" s="9" t="n">
        <v>16.2896556521</v>
      </c>
      <c r="F3" s="9" t="n">
        <v>16.2896556521</v>
      </c>
    </row>
    <row r="4" customFormat="false" ht="18" hidden="false" customHeight="false" outlineLevel="0" collapsed="false">
      <c r="A4" s="6" t="s">
        <v>7</v>
      </c>
      <c r="B4" s="7" t="n">
        <v>0.565</v>
      </c>
      <c r="C4" s="7" t="n">
        <v>0.634</v>
      </c>
      <c r="D4" s="9" t="n">
        <v>0.8220293</v>
      </c>
      <c r="E4" s="10" t="n">
        <v>0.8519041</v>
      </c>
      <c r="F4" s="10" t="n">
        <v>0.8519041</v>
      </c>
    </row>
    <row r="5" customFormat="false" ht="18" hidden="false" customHeight="false" outlineLevel="0" collapsed="false">
      <c r="A5" s="6" t="s">
        <v>8</v>
      </c>
      <c r="B5" s="7" t="n">
        <v>2.684</v>
      </c>
      <c r="C5" s="7" t="n">
        <v>3.194</v>
      </c>
      <c r="D5" s="9" t="n">
        <v>3.576686285</v>
      </c>
      <c r="E5" s="9" t="n">
        <v>3.823592069</v>
      </c>
      <c r="F5" s="9" t="n">
        <v>3.823592069</v>
      </c>
    </row>
    <row r="6" customFormat="false" ht="18" hidden="false" customHeight="false" outlineLevel="0" collapsed="false">
      <c r="A6" s="6" t="s">
        <v>9</v>
      </c>
      <c r="B6" s="7" t="n">
        <v>1.693</v>
      </c>
      <c r="C6" s="7" t="n">
        <v>1.918</v>
      </c>
      <c r="D6" s="9" t="n">
        <v>2.08009007333</v>
      </c>
      <c r="E6" s="9" t="n">
        <v>2.2090038293</v>
      </c>
      <c r="F6" s="9" t="n">
        <v>2.2090038293</v>
      </c>
    </row>
    <row r="7" customFormat="false" ht="18" hidden="false" customHeight="false" outlineLevel="0" collapsed="false">
      <c r="A7" s="6" t="s">
        <v>10</v>
      </c>
      <c r="B7" s="7" t="n">
        <v>9.613</v>
      </c>
      <c r="C7" s="7" t="n">
        <v>9.865</v>
      </c>
      <c r="D7" s="9" t="n">
        <v>11.483078404</v>
      </c>
      <c r="E7" s="9" t="n">
        <v>16.760044343</v>
      </c>
      <c r="F7" s="9" t="n">
        <v>16.760044343</v>
      </c>
    </row>
    <row r="8" customFormat="false" ht="18" hidden="false" customHeight="false" outlineLevel="0" collapsed="false">
      <c r="A8" s="6" t="s">
        <v>11</v>
      </c>
      <c r="B8" s="7" t="n">
        <v>9.514</v>
      </c>
      <c r="C8" s="7" t="n">
        <v>11.628</v>
      </c>
      <c r="D8" s="11" t="n">
        <v>12.484887607908</v>
      </c>
      <c r="E8" s="9" t="n">
        <v>14.163482185</v>
      </c>
      <c r="F8" s="9" t="n">
        <v>14.163482185</v>
      </c>
    </row>
    <row r="9" customFormat="false" ht="18" hidden="false" customHeight="false" outlineLevel="0" collapsed="false">
      <c r="A9" s="6" t="s">
        <v>12</v>
      </c>
      <c r="B9" s="7" t="n">
        <v>20.97</v>
      </c>
      <c r="C9" s="7" t="n">
        <v>18.244</v>
      </c>
      <c r="D9" s="9" t="n">
        <v>19.876882514</v>
      </c>
      <c r="E9" s="12" t="n">
        <v>24.602173887</v>
      </c>
      <c r="F9" s="12" t="n">
        <v>24.602173887</v>
      </c>
    </row>
    <row r="10" customFormat="false" ht="18" hidden="false" customHeight="false" outlineLevel="0" collapsed="false">
      <c r="A10" s="6" t="s">
        <v>13</v>
      </c>
      <c r="B10" s="7" t="n">
        <v>1.018</v>
      </c>
      <c r="C10" s="7" t="n">
        <v>1.111</v>
      </c>
      <c r="D10" s="9" t="n">
        <v>1.2578864078</v>
      </c>
      <c r="E10" s="13" t="n">
        <v>1.4222666039</v>
      </c>
      <c r="F10" s="13" t="n">
        <v>1.4222666039</v>
      </c>
    </row>
    <row r="11" customFormat="false" ht="18" hidden="false" customHeight="false" outlineLevel="0" collapsed="false">
      <c r="A11" s="6" t="s">
        <v>14</v>
      </c>
      <c r="B11" s="7" t="n">
        <v>10.477</v>
      </c>
      <c r="C11" s="7" t="n">
        <v>10.302</v>
      </c>
      <c r="D11" s="9" t="n">
        <v>10.7085638968</v>
      </c>
      <c r="E11" s="12" t="n">
        <v>13.1128814987</v>
      </c>
      <c r="F11" s="12" t="n">
        <v>13.1128814987</v>
      </c>
    </row>
    <row r="12" customFormat="false" ht="18" hidden="false" customHeight="false" outlineLevel="0" collapsed="false">
      <c r="A12" s="6" t="s">
        <v>15</v>
      </c>
      <c r="B12" s="7" t="n">
        <v>0.237</v>
      </c>
      <c r="C12" s="7" t="n">
        <v>0.279</v>
      </c>
      <c r="D12" s="9" t="n">
        <v>0.33701583</v>
      </c>
      <c r="E12" s="13" t="n">
        <v>0.31233773</v>
      </c>
      <c r="F12" s="13" t="n">
        <v>0.31233773</v>
      </c>
    </row>
    <row r="13" customFormat="false" ht="18" hidden="false" customHeight="false" outlineLevel="0" collapsed="false">
      <c r="A13" s="6" t="s">
        <v>16</v>
      </c>
      <c r="B13" s="7" t="n">
        <v>19.412</v>
      </c>
      <c r="C13" s="7" t="n">
        <v>14.675</v>
      </c>
      <c r="D13" s="9" t="n">
        <v>15.86091421</v>
      </c>
      <c r="E13" s="12" t="n">
        <v>12.1683832</v>
      </c>
      <c r="F13" s="12" t="n">
        <v>12.1683832</v>
      </c>
    </row>
    <row r="14" customFormat="false" ht="18" hidden="false" customHeight="false" outlineLevel="0" collapsed="false">
      <c r="A14" s="14" t="s">
        <v>17</v>
      </c>
      <c r="B14" s="15" t="n">
        <f aca="false">SUM(B3:B13)</f>
        <v>89.715</v>
      </c>
      <c r="C14" s="15" t="n">
        <f aca="false">SUM(C3:C13)</f>
        <v>86.204</v>
      </c>
      <c r="D14" s="16" t="n">
        <f aca="false">SUM(D3:D13)</f>
        <v>93.838223261038</v>
      </c>
      <c r="E14" s="16" t="n">
        <f aca="false">SUM(E3:E13)</f>
        <v>105.715725098</v>
      </c>
      <c r="F14" s="16" t="n">
        <f aca="false">SUM(F3:F13)</f>
        <v>105.715725098</v>
      </c>
    </row>
    <row r="15" customFormat="false" ht="17.25" hidden="false" customHeight="false" outlineLevel="0" collapsed="false">
      <c r="D15" s="17"/>
      <c r="E15" s="18"/>
    </row>
    <row r="17" customFormat="false" ht="46.5" hidden="false" customHeight="true" outlineLevel="0" collapsed="false">
      <c r="A17" s="19" t="s">
        <v>18</v>
      </c>
      <c r="B17" s="19"/>
      <c r="C17" s="19"/>
      <c r="D17" s="19"/>
      <c r="E17" s="19"/>
      <c r="F17" s="19"/>
    </row>
    <row r="18" customFormat="false" ht="18" hidden="false" customHeight="false" outlineLevel="0" collapsed="false">
      <c r="A18" s="20"/>
      <c r="B18" s="21" t="s">
        <v>2</v>
      </c>
      <c r="C18" s="21" t="s">
        <v>3</v>
      </c>
      <c r="D18" s="21" t="s">
        <v>4</v>
      </c>
      <c r="E18" s="21" t="s">
        <v>5</v>
      </c>
      <c r="F18" s="22" t="s">
        <v>19</v>
      </c>
    </row>
    <row r="19" customFormat="false" ht="18" hidden="false" customHeight="false" outlineLevel="0" collapsed="false">
      <c r="A19" s="21" t="s">
        <v>20</v>
      </c>
      <c r="B19" s="23" t="n">
        <v>89.715</v>
      </c>
      <c r="C19" s="23" t="n">
        <v>86.204</v>
      </c>
      <c r="D19" s="24" t="n">
        <v>93.838223261038</v>
      </c>
      <c r="E19" s="24" t="n">
        <v>105.715725098</v>
      </c>
      <c r="F19" s="25" t="n">
        <v>116.75388904361</v>
      </c>
    </row>
    <row r="20" customFormat="false" ht="18" hidden="false" customHeight="false" outlineLevel="0" collapsed="false">
      <c r="A20" s="21" t="s">
        <v>21</v>
      </c>
      <c r="B20" s="26" t="n">
        <v>178.171</v>
      </c>
      <c r="C20" s="26" t="n">
        <v>209.228</v>
      </c>
      <c r="D20" s="26" t="n">
        <v>215.114</v>
      </c>
      <c r="E20" s="26" t="n">
        <v>211.714</v>
      </c>
      <c r="F20" s="27" t="n">
        <v>199.35</v>
      </c>
    </row>
    <row r="21" customFormat="false" ht="18" hidden="false" customHeight="false" outlineLevel="0" collapsed="false">
      <c r="A21" s="21" t="s">
        <v>22</v>
      </c>
      <c r="B21" s="28" t="n">
        <v>267.886</v>
      </c>
      <c r="C21" s="28" t="n">
        <v>295.432</v>
      </c>
      <c r="D21" s="28" t="n">
        <v>308.952223261038</v>
      </c>
      <c r="E21" s="28" t="n">
        <v>317.429725098</v>
      </c>
      <c r="F21" s="29" t="n">
        <f aca="false">SUM(F19:F20)</f>
        <v>316.10388904361</v>
      </c>
    </row>
  </sheetData>
  <mergeCells count="2">
    <mergeCell ref="A1:E1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12:04:55Z</dcterms:created>
  <dc:creator>gharutyunyan</dc:creator>
  <dc:description/>
  <dc:language>en-US</dc:language>
  <cp:lastModifiedBy>User</cp:lastModifiedBy>
  <dcterms:modified xsi:type="dcterms:W3CDTF">2024-12-27T12:12:45Z</dcterms:modified>
  <cp:revision>0</cp:revision>
  <dc:subject/>
  <dc:title/>
</cp:coreProperties>
</file>